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 kalender 2 zondag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DEO 3 10:00</t>
  </si>
  <si>
    <t xml:space="preserve">Lochem SP 7 10:30</t>
  </si>
  <si>
    <t xml:space="preserve">WVV '34 7 10:45</t>
  </si>
  <si>
    <t xml:space="preserve">SVBV 3 10:00</t>
  </si>
  <si>
    <t xml:space="preserve">Ratti 3 10:00</t>
  </si>
  <si>
    <t xml:space="preserve">Noordijk 2 10:30</t>
  </si>
  <si>
    <t xml:space="preserve">Rietmolen 4 9:30</t>
  </si>
  <si>
    <t xml:space="preserve">Ruurlo 7 10:00</t>
  </si>
  <si>
    <t xml:space="preserve">GSV '63 3 10:30</t>
  </si>
  <si>
    <t xml:space="preserve">FC Eibergen 6 09:30</t>
  </si>
  <si>
    <t xml:space="preserve">Grol 11 11:30</t>
  </si>
  <si>
    <t xml:space="preserve">EGVV 3 10:00</t>
  </si>
  <si>
    <t xml:space="preserve"> </t>
  </si>
  <si>
    <t xml:space="preserve">beker/inhaal</t>
  </si>
  <si>
    <t xml:space="preserve">paaszaterdag</t>
  </si>
  <si>
    <t xml:space="preserve">paasmaandag</t>
  </si>
  <si>
    <t xml:space="preserve">inhaal/be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4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Q58" activeCellId="0" sqref="Q58:R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1" width="6.99"/>
    <col collapsed="false" customWidth="true" hidden="false" outlineLevel="0" max="4" min="4" style="3" width="10.28"/>
    <col collapsed="false" customWidth="true" hidden="false" outlineLevel="0" max="5" min="5" style="4" width="10.71"/>
    <col collapsed="false" customWidth="true" hidden="false" outlineLevel="0" max="6" min="6" style="5" width="4.14"/>
    <col collapsed="false" customWidth="true" hidden="false" outlineLevel="0" max="7" min="7" style="3" width="18.85"/>
    <col collapsed="false" customWidth="true" hidden="false" outlineLevel="0" max="8" min="8" style="3" width="18.56"/>
    <col collapsed="false" customWidth="true" hidden="false" outlineLevel="0" max="9" min="9" style="1" width="3.7"/>
    <col collapsed="false" customWidth="true" hidden="false" outlineLevel="0" max="10" min="10" style="4" width="10.85"/>
    <col collapsed="false" customWidth="true" hidden="false" outlineLevel="0" max="11" min="11" style="5" width="4.99"/>
    <col collapsed="false" customWidth="true" hidden="false" outlineLevel="0" max="12" min="12" style="3" width="17.14"/>
    <col collapsed="false" customWidth="true" hidden="false" outlineLevel="0" max="13" min="13" style="3" width="19.99"/>
    <col collapsed="false" customWidth="true" hidden="false" outlineLevel="0" max="14" min="14" style="1" width="3.7"/>
    <col collapsed="false" customWidth="true" hidden="false" outlineLevel="0" max="15" min="15" style="4" width="16.28"/>
    <col collapsed="false" customWidth="true" hidden="false" outlineLevel="0" max="16" min="16" style="5" width="3.28"/>
    <col collapsed="false" customWidth="true" hidden="false" outlineLevel="0" max="17" min="17" style="3" width="18.56"/>
    <col collapsed="false" customWidth="true" hidden="false" outlineLevel="0" max="18" min="18" style="3" width="21.56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n">
        <v>1</v>
      </c>
      <c r="B1" s="6" t="s">
        <v>0</v>
      </c>
      <c r="C1" s="7"/>
      <c r="E1" s="4" t="n">
        <v>41168</v>
      </c>
      <c r="F1" s="5" t="n">
        <v>3</v>
      </c>
      <c r="G1" s="1" t="str">
        <f aca="false">B11</f>
        <v>Grol 11 11:30</v>
      </c>
      <c r="H1" s="1" t="str">
        <f aca="false">B12</f>
        <v>EGVV 3 10:00</v>
      </c>
      <c r="J1" s="4" t="n">
        <v>41231</v>
      </c>
      <c r="K1" s="5" t="n">
        <v>11</v>
      </c>
      <c r="L1" s="1" t="str">
        <f aca="false">B12</f>
        <v>EGVV 3 10:00</v>
      </c>
      <c r="M1" s="1" t="str">
        <f aca="false">B7</f>
        <v>Rietmolen 4 9:30</v>
      </c>
      <c r="O1" s="4" t="n">
        <v>41350</v>
      </c>
      <c r="P1" s="5" t="n">
        <v>1</v>
      </c>
      <c r="Q1" s="1" t="str">
        <f aca="false">B1</f>
        <v>DEO 3 10:00</v>
      </c>
      <c r="R1" s="1" t="str">
        <f aca="false">B12</f>
        <v>EGVV 3 10:00</v>
      </c>
    </row>
    <row r="2" customFormat="false" ht="12.75" hidden="false" customHeight="false" outlineLevel="0" collapsed="false">
      <c r="A2" s="2" t="n">
        <v>2</v>
      </c>
      <c r="B2" s="6" t="s">
        <v>1</v>
      </c>
      <c r="C2" s="7"/>
      <c r="F2" s="5" t="n">
        <v>3</v>
      </c>
      <c r="G2" s="3" t="str">
        <f aca="false">B1</f>
        <v>DEO 3 10:00</v>
      </c>
      <c r="H2" s="3" t="str">
        <f aca="false">B10</f>
        <v>FC Eibergen 6 09:30</v>
      </c>
      <c r="K2" s="5" t="n">
        <v>11</v>
      </c>
      <c r="L2" s="3" t="str">
        <f aca="false">B8</f>
        <v>Ruurlo 7 10:00</v>
      </c>
      <c r="M2" s="3" t="str">
        <f aca="false">B6</f>
        <v>Noordijk 2 10:30</v>
      </c>
      <c r="P2" s="5" t="n">
        <v>1</v>
      </c>
      <c r="Q2" s="3" t="str">
        <f aca="false">B2</f>
        <v>Lochem SP 7 10:30</v>
      </c>
      <c r="R2" s="3" t="str">
        <f aca="false">B11</f>
        <v>Grol 11 11:30</v>
      </c>
    </row>
    <row r="3" customFormat="false" ht="12.75" hidden="false" customHeight="false" outlineLevel="0" collapsed="false">
      <c r="A3" s="2" t="n">
        <v>3</v>
      </c>
      <c r="B3" s="6" t="s">
        <v>2</v>
      </c>
      <c r="C3" s="7"/>
      <c r="F3" s="5" t="n">
        <v>3</v>
      </c>
      <c r="G3" s="3" t="str">
        <f aca="false">B2</f>
        <v>Lochem SP 7 10:30</v>
      </c>
      <c r="H3" s="3" t="str">
        <f aca="false">B9</f>
        <v>GSV '63 3 10:30</v>
      </c>
      <c r="K3" s="5" t="n">
        <v>11</v>
      </c>
      <c r="L3" s="3" t="str">
        <f aca="false">B9</f>
        <v>GSV '63 3 10:30</v>
      </c>
      <c r="M3" s="3" t="str">
        <f aca="false">B5</f>
        <v>Ratti 3 10:00</v>
      </c>
      <c r="P3" s="5" t="n">
        <v>1</v>
      </c>
      <c r="Q3" s="3" t="str">
        <f aca="false">B3</f>
        <v>WVV '34 7 10:45</v>
      </c>
      <c r="R3" s="3" t="str">
        <f aca="false">B10</f>
        <v>FC Eibergen 6 09:30</v>
      </c>
    </row>
    <row r="4" customFormat="false" ht="12.75" hidden="false" customHeight="false" outlineLevel="0" collapsed="false">
      <c r="A4" s="2" t="n">
        <v>4</v>
      </c>
      <c r="B4" s="6" t="s">
        <v>3</v>
      </c>
      <c r="C4" s="7"/>
      <c r="F4" s="5" t="n">
        <v>3</v>
      </c>
      <c r="G4" s="3" t="str">
        <f aca="false">B3</f>
        <v>WVV '34 7 10:45</v>
      </c>
      <c r="H4" s="3" t="str">
        <f aca="false">B8</f>
        <v>Ruurlo 7 10:00</v>
      </c>
      <c r="K4" s="5" t="n">
        <v>11</v>
      </c>
      <c r="L4" s="3" t="str">
        <f aca="false">B10</f>
        <v>FC Eibergen 6 09:30</v>
      </c>
      <c r="M4" s="3" t="str">
        <f aca="false">B4</f>
        <v>SVBV 3 10:00</v>
      </c>
      <c r="P4" s="5" t="n">
        <v>1</v>
      </c>
      <c r="Q4" s="3" t="str">
        <f aca="false">B4</f>
        <v>SVBV 3 10:00</v>
      </c>
      <c r="R4" s="3" t="str">
        <f aca="false">B9</f>
        <v>GSV '63 3 10:30</v>
      </c>
    </row>
    <row r="5" customFormat="false" ht="12.75" hidden="false" customHeight="false" outlineLevel="0" collapsed="false">
      <c r="A5" s="2" t="n">
        <v>5</v>
      </c>
      <c r="B5" s="6" t="s">
        <v>4</v>
      </c>
      <c r="C5" s="7"/>
      <c r="F5" s="5" t="n">
        <v>3</v>
      </c>
      <c r="G5" s="3" t="str">
        <f aca="false">B4</f>
        <v>SVBV 3 10:00</v>
      </c>
      <c r="H5" s="3" t="str">
        <f aca="false">B7</f>
        <v>Rietmolen 4 9:30</v>
      </c>
      <c r="K5" s="5" t="n">
        <v>11</v>
      </c>
      <c r="L5" s="3" t="str">
        <f aca="false">B11</f>
        <v>Grol 11 11:30</v>
      </c>
      <c r="M5" s="3" t="str">
        <f aca="false">B3</f>
        <v>WVV '34 7 10:45</v>
      </c>
      <c r="P5" s="5" t="n">
        <v>1</v>
      </c>
      <c r="Q5" s="3" t="str">
        <f aca="false">B5</f>
        <v>Ratti 3 10:00</v>
      </c>
      <c r="R5" s="3" t="str">
        <f aca="false">B8</f>
        <v>Ruurlo 7 10:00</v>
      </c>
    </row>
    <row r="6" customFormat="false" ht="12.75" hidden="false" customHeight="false" outlineLevel="0" collapsed="false">
      <c r="A6" s="2" t="n">
        <v>6</v>
      </c>
      <c r="B6" s="6" t="s">
        <v>5</v>
      </c>
      <c r="C6" s="7"/>
      <c r="F6" s="5" t="n">
        <v>3</v>
      </c>
      <c r="G6" s="3" t="str">
        <f aca="false">B5</f>
        <v>Ratti 3 10:00</v>
      </c>
      <c r="H6" s="3" t="str">
        <f aca="false">B6</f>
        <v>Noordijk 2 10:30</v>
      </c>
      <c r="K6" s="5" t="n">
        <v>11</v>
      </c>
      <c r="L6" s="3" t="str">
        <f aca="false">B1</f>
        <v>DEO 3 10:00</v>
      </c>
      <c r="M6" s="3" t="str">
        <f aca="false">B2</f>
        <v>Lochem SP 7 10:30</v>
      </c>
      <c r="P6" s="5" t="n">
        <v>1</v>
      </c>
      <c r="Q6" s="3" t="str">
        <f aca="false">B6</f>
        <v>Noordijk 2 10:30</v>
      </c>
      <c r="R6" s="3" t="str">
        <f aca="false">B7</f>
        <v>Rietmolen 4 9:30</v>
      </c>
    </row>
    <row r="7" customFormat="false" ht="12.75" hidden="false" customHeight="false" outlineLevel="0" collapsed="false">
      <c r="A7" s="2" t="n">
        <v>7</v>
      </c>
      <c r="B7" s="6" t="s">
        <v>6</v>
      </c>
      <c r="C7" s="7"/>
    </row>
    <row r="8" customFormat="false" ht="12.75" hidden="false" customHeight="false" outlineLevel="0" collapsed="false">
      <c r="A8" s="2" t="n">
        <v>8</v>
      </c>
      <c r="B8" s="6" t="s">
        <v>7</v>
      </c>
      <c r="C8" s="7"/>
    </row>
    <row r="9" customFormat="false" ht="12.75" hidden="false" customHeight="false" outlineLevel="0" collapsed="false">
      <c r="A9" s="2" t="n">
        <v>9</v>
      </c>
      <c r="B9" s="6" t="s">
        <v>8</v>
      </c>
      <c r="C9" s="7"/>
      <c r="E9" s="4" t="n">
        <v>41175</v>
      </c>
      <c r="F9" s="5" t="n">
        <v>4</v>
      </c>
      <c r="G9" s="3" t="str">
        <f aca="false">B10</f>
        <v>FC Eibergen 6 09:30</v>
      </c>
      <c r="H9" s="3" t="str">
        <f aca="false">B11</f>
        <v>Grol 11 11:30</v>
      </c>
      <c r="J9" s="4" t="n">
        <v>41238</v>
      </c>
      <c r="K9" s="5" t="n">
        <v>14</v>
      </c>
      <c r="L9" s="1" t="str">
        <f aca="false">B12</f>
        <v>EGVV 3 10:00</v>
      </c>
      <c r="M9" s="1" t="str">
        <f aca="false">B11</f>
        <v>Grol 11 11:30</v>
      </c>
      <c r="O9" s="4" t="n">
        <v>41357</v>
      </c>
      <c r="P9" s="5" t="n">
        <v>18</v>
      </c>
      <c r="Q9" s="1" t="str">
        <f aca="false">B12</f>
        <v>EGVV 3 10:00</v>
      </c>
      <c r="R9" s="1" t="str">
        <f aca="false">B9</f>
        <v>GSV '63 3 10:30</v>
      </c>
    </row>
    <row r="10" customFormat="false" ht="12.75" hidden="false" customHeight="false" outlineLevel="0" collapsed="false">
      <c r="A10" s="2" t="n">
        <v>10</v>
      </c>
      <c r="B10" s="6" t="s">
        <v>9</v>
      </c>
      <c r="C10" s="7"/>
      <c r="F10" s="5" t="n">
        <v>4</v>
      </c>
      <c r="G10" s="3" t="str">
        <f aca="false">B9</f>
        <v>GSV '63 3 10:30</v>
      </c>
      <c r="H10" s="3" t="str">
        <f aca="false">B1</f>
        <v>DEO 3 10:00</v>
      </c>
      <c r="K10" s="5" t="n">
        <v>14</v>
      </c>
      <c r="L10" s="3" t="str">
        <f aca="false">B10</f>
        <v>FC Eibergen 6 09:30</v>
      </c>
      <c r="M10" s="3" t="str">
        <f aca="false">B1</f>
        <v>DEO 3 10:00</v>
      </c>
      <c r="P10" s="5" t="n">
        <v>18</v>
      </c>
      <c r="Q10" s="3" t="str">
        <f aca="false">B8</f>
        <v>Ruurlo 7 10:00</v>
      </c>
      <c r="R10" s="3" t="str">
        <f aca="false">B10</f>
        <v>FC Eibergen 6 09:30</v>
      </c>
      <c r="T10" s="4"/>
    </row>
    <row r="11" customFormat="false" ht="12.75" hidden="false" customHeight="false" outlineLevel="0" collapsed="false">
      <c r="A11" s="2" t="n">
        <v>11</v>
      </c>
      <c r="B11" s="6" t="s">
        <v>10</v>
      </c>
      <c r="C11" s="7"/>
      <c r="F11" s="5" t="n">
        <v>4</v>
      </c>
      <c r="G11" s="3" t="str">
        <f aca="false">B8</f>
        <v>Ruurlo 7 10:00</v>
      </c>
      <c r="H11" s="3" t="str">
        <f aca="false">B2</f>
        <v>Lochem SP 7 10:30</v>
      </c>
      <c r="K11" s="5" t="n">
        <v>14</v>
      </c>
      <c r="L11" s="3" t="str">
        <f aca="false">B9</f>
        <v>GSV '63 3 10:30</v>
      </c>
      <c r="M11" s="3" t="str">
        <f aca="false">B2</f>
        <v>Lochem SP 7 10:30</v>
      </c>
      <c r="P11" s="5" t="n">
        <v>18</v>
      </c>
      <c r="Q11" s="3" t="str">
        <f aca="false">B7</f>
        <v>Rietmolen 4 9:30</v>
      </c>
      <c r="R11" s="3" t="str">
        <f aca="false">B11</f>
        <v>Grol 11 11:30</v>
      </c>
      <c r="T11" s="4"/>
    </row>
    <row r="12" customFormat="false" ht="12.75" hidden="false" customHeight="false" outlineLevel="0" collapsed="false">
      <c r="A12" s="2" t="n">
        <v>12</v>
      </c>
      <c r="B12" s="6" t="s">
        <v>11</v>
      </c>
      <c r="C12" s="7"/>
      <c r="F12" s="5" t="n">
        <v>4</v>
      </c>
      <c r="G12" s="3" t="str">
        <f aca="false">B7</f>
        <v>Rietmolen 4 9:30</v>
      </c>
      <c r="H12" s="3" t="str">
        <f aca="false">B3</f>
        <v>WVV '34 7 10:45</v>
      </c>
      <c r="K12" s="5" t="n">
        <v>14</v>
      </c>
      <c r="L12" s="3" t="str">
        <f aca="false">B8</f>
        <v>Ruurlo 7 10:00</v>
      </c>
      <c r="M12" s="3" t="str">
        <f aca="false">B3</f>
        <v>WVV '34 7 10:45</v>
      </c>
      <c r="P12" s="5" t="n">
        <v>18</v>
      </c>
      <c r="Q12" s="3" t="str">
        <f aca="false">B6</f>
        <v>Noordijk 2 10:30</v>
      </c>
      <c r="R12" s="3" t="str">
        <f aca="false">B1</f>
        <v>DEO 3 10:00</v>
      </c>
      <c r="T12" s="4"/>
    </row>
    <row r="13" customFormat="false" ht="12" hidden="false" customHeight="false" outlineLevel="0" collapsed="false">
      <c r="A13" s="1" t="s">
        <v>12</v>
      </c>
      <c r="B13" s="1"/>
      <c r="F13" s="5" t="n">
        <v>4</v>
      </c>
      <c r="G13" s="3" t="str">
        <f aca="false">B6</f>
        <v>Noordijk 2 10:30</v>
      </c>
      <c r="H13" s="3" t="str">
        <f aca="false">B4</f>
        <v>SVBV 3 10:00</v>
      </c>
      <c r="K13" s="5" t="n">
        <v>14</v>
      </c>
      <c r="L13" s="3" t="str">
        <f aca="false">B7</f>
        <v>Rietmolen 4 9:30</v>
      </c>
      <c r="M13" s="3" t="str">
        <f aca="false">B4</f>
        <v>SVBV 3 10:00</v>
      </c>
      <c r="P13" s="5" t="n">
        <v>18</v>
      </c>
      <c r="Q13" s="3" t="str">
        <f aca="false">B5</f>
        <v>Ratti 3 10:00</v>
      </c>
      <c r="R13" s="3" t="str">
        <f aca="false">B2</f>
        <v>Lochem SP 7 10:30</v>
      </c>
      <c r="T13" s="4"/>
    </row>
    <row r="14" customFormat="false" ht="12" hidden="false" customHeight="false" outlineLevel="0" collapsed="false">
      <c r="A14" s="1" t="s">
        <v>12</v>
      </c>
      <c r="B14" s="8" t="s">
        <v>12</v>
      </c>
      <c r="C14" s="9"/>
      <c r="F14" s="5" t="n">
        <v>4</v>
      </c>
      <c r="G14" s="1" t="str">
        <f aca="false">B12</f>
        <v>EGVV 3 10:00</v>
      </c>
      <c r="H14" s="1" t="str">
        <f aca="false">B5</f>
        <v>Ratti 3 10:00</v>
      </c>
      <c r="K14" s="5" t="n">
        <v>14</v>
      </c>
      <c r="L14" s="3" t="str">
        <f aca="false">B6</f>
        <v>Noordijk 2 10:30</v>
      </c>
      <c r="M14" s="3" t="str">
        <f aca="false">B5</f>
        <v>Ratti 3 10:00</v>
      </c>
      <c r="P14" s="5" t="n">
        <v>18</v>
      </c>
      <c r="Q14" s="3" t="str">
        <f aca="false">B4</f>
        <v>SVBV 3 10:00</v>
      </c>
      <c r="R14" s="3" t="str">
        <f aca="false">B3</f>
        <v>WVV '34 7 10:45</v>
      </c>
      <c r="T14" s="4"/>
    </row>
    <row r="15" customFormat="false" ht="12" hidden="false" customHeight="false" outlineLevel="0" collapsed="false">
      <c r="B15" s="8"/>
      <c r="C15" s="9"/>
      <c r="T15" s="4"/>
    </row>
    <row r="16" customFormat="false" ht="12" hidden="false" customHeight="false" outlineLevel="0" collapsed="false">
      <c r="B16" s="8"/>
      <c r="C16" s="9"/>
      <c r="T16" s="4"/>
      <c r="U16" s="5"/>
    </row>
    <row r="17" customFormat="false" ht="12" hidden="false" customHeight="false" outlineLevel="0" collapsed="false">
      <c r="E17" s="4" t="n">
        <v>41182</v>
      </c>
      <c r="F17" s="5" t="n">
        <v>5</v>
      </c>
      <c r="G17" s="1" t="str">
        <f aca="false">B10</f>
        <v>FC Eibergen 6 09:30</v>
      </c>
      <c r="H17" s="1" t="str">
        <f aca="false">B12</f>
        <v>EGVV 3 10:00</v>
      </c>
      <c r="J17" s="4" t="n">
        <v>41245</v>
      </c>
      <c r="K17" s="5" t="n">
        <v>12</v>
      </c>
      <c r="L17" s="1" t="str">
        <f aca="false">B12</f>
        <v>EGVV 3 10:00</v>
      </c>
      <c r="M17" s="1" t="str">
        <f aca="false">B1</f>
        <v>DEO 3 10:00</v>
      </c>
      <c r="O17" s="4" t="n">
        <v>41363</v>
      </c>
      <c r="Q17" s="3" t="s">
        <v>13</v>
      </c>
      <c r="R17" s="3" t="s">
        <v>14</v>
      </c>
      <c r="T17" s="4"/>
      <c r="U17" s="5"/>
    </row>
    <row r="18" customFormat="false" ht="12" hidden="false" customHeight="false" outlineLevel="0" collapsed="false">
      <c r="F18" s="5" t="n">
        <v>5</v>
      </c>
      <c r="G18" s="3" t="str">
        <f aca="false">B11</f>
        <v>Grol 11 11:30</v>
      </c>
      <c r="H18" s="3" t="str">
        <f aca="false">B9</f>
        <v>GSV '63 3 10:30</v>
      </c>
      <c r="K18" s="5" t="n">
        <v>12</v>
      </c>
      <c r="L18" s="3" t="str">
        <f aca="false">B11</f>
        <v>Grol 11 11:30</v>
      </c>
      <c r="M18" s="3" t="str">
        <f aca="false">B2</f>
        <v>Lochem SP 7 10:30</v>
      </c>
      <c r="O18" s="4" t="n">
        <v>41365</v>
      </c>
      <c r="Q18" s="3" t="s">
        <v>13</v>
      </c>
      <c r="R18" s="3" t="s">
        <v>15</v>
      </c>
      <c r="T18" s="4"/>
      <c r="U18" s="5"/>
    </row>
    <row r="19" customFormat="false" ht="12" hidden="false" customHeight="false" outlineLevel="0" collapsed="false">
      <c r="F19" s="5" t="n">
        <v>5</v>
      </c>
      <c r="G19" s="3" t="str">
        <f aca="false">B1</f>
        <v>DEO 3 10:00</v>
      </c>
      <c r="H19" s="3" t="str">
        <f aca="false">B8</f>
        <v>Ruurlo 7 10:00</v>
      </c>
      <c r="K19" s="5" t="n">
        <v>12</v>
      </c>
      <c r="L19" s="3" t="str">
        <f aca="false">B10</f>
        <v>FC Eibergen 6 09:30</v>
      </c>
      <c r="M19" s="3" t="str">
        <f aca="false">B3</f>
        <v>WVV '34 7 10:45</v>
      </c>
      <c r="T19" s="4"/>
    </row>
    <row r="20" customFormat="false" ht="12" hidden="false" customHeight="false" outlineLevel="0" collapsed="false">
      <c r="F20" s="5" t="n">
        <v>5</v>
      </c>
      <c r="G20" s="3" t="str">
        <f aca="false">B2</f>
        <v>Lochem SP 7 10:30</v>
      </c>
      <c r="H20" s="3" t="str">
        <f aca="false">B7</f>
        <v>Rietmolen 4 9:30</v>
      </c>
      <c r="K20" s="5" t="n">
        <v>12</v>
      </c>
      <c r="L20" s="3" t="str">
        <f aca="false">B9</f>
        <v>GSV '63 3 10:30</v>
      </c>
      <c r="M20" s="3" t="str">
        <f aca="false">B4</f>
        <v>SVBV 3 10:00</v>
      </c>
      <c r="O20" s="4" t="n">
        <v>41371</v>
      </c>
      <c r="P20" s="5" t="n">
        <v>19</v>
      </c>
      <c r="Q20" s="3" t="str">
        <f aca="false">B9</f>
        <v>GSV '63 3 10:30</v>
      </c>
      <c r="R20" s="3" t="str">
        <f aca="false">B8</f>
        <v>Ruurlo 7 10:00</v>
      </c>
      <c r="T20" s="4"/>
    </row>
    <row r="21" customFormat="false" ht="12" hidden="false" customHeight="false" outlineLevel="0" collapsed="false">
      <c r="F21" s="5" t="n">
        <v>5</v>
      </c>
      <c r="G21" s="3" t="str">
        <f aca="false">B3</f>
        <v>WVV '34 7 10:45</v>
      </c>
      <c r="H21" s="3" t="str">
        <f aca="false">B6</f>
        <v>Noordijk 2 10:30</v>
      </c>
      <c r="K21" s="5" t="n">
        <v>12</v>
      </c>
      <c r="L21" s="3" t="str">
        <f aca="false">B8</f>
        <v>Ruurlo 7 10:00</v>
      </c>
      <c r="M21" s="3" t="str">
        <f aca="false">B5</f>
        <v>Ratti 3 10:00</v>
      </c>
      <c r="P21" s="5" t="n">
        <v>19</v>
      </c>
      <c r="Q21" s="3" t="str">
        <f aca="false">B10</f>
        <v>FC Eibergen 6 09:30</v>
      </c>
      <c r="R21" s="3" t="str">
        <f aca="false">B7</f>
        <v>Rietmolen 4 9:30</v>
      </c>
      <c r="T21" s="4"/>
    </row>
    <row r="22" customFormat="false" ht="12" hidden="false" customHeight="false" outlineLevel="0" collapsed="false">
      <c r="F22" s="5" t="n">
        <v>5</v>
      </c>
      <c r="G22" s="3" t="str">
        <f aca="false">B4</f>
        <v>SVBV 3 10:00</v>
      </c>
      <c r="H22" s="3" t="str">
        <f aca="false">B5</f>
        <v>Ratti 3 10:00</v>
      </c>
      <c r="K22" s="5" t="n">
        <v>12</v>
      </c>
      <c r="L22" s="3" t="str">
        <f aca="false">B7</f>
        <v>Rietmolen 4 9:30</v>
      </c>
      <c r="M22" s="3" t="str">
        <f aca="false">B6</f>
        <v>Noordijk 2 10:30</v>
      </c>
      <c r="P22" s="5" t="n">
        <v>19</v>
      </c>
      <c r="Q22" s="3" t="str">
        <f aca="false">B11</f>
        <v>Grol 11 11:30</v>
      </c>
      <c r="R22" s="3" t="str">
        <f aca="false">B6</f>
        <v>Noordijk 2 10:30</v>
      </c>
      <c r="T22" s="4"/>
    </row>
    <row r="23" customFormat="false" ht="12" hidden="false" customHeight="false" outlineLevel="0" collapsed="false">
      <c r="P23" s="5" t="n">
        <v>19</v>
      </c>
      <c r="Q23" s="3" t="str">
        <f aca="false">B1</f>
        <v>DEO 3 10:00</v>
      </c>
      <c r="R23" s="3" t="str">
        <f aca="false">B5</f>
        <v>Ratti 3 10:00</v>
      </c>
      <c r="T23" s="4"/>
    </row>
    <row r="24" customFormat="false" ht="12" hidden="false" customHeight="false" outlineLevel="0" collapsed="false">
      <c r="P24" s="5" t="n">
        <v>19</v>
      </c>
      <c r="Q24" s="3" t="str">
        <f aca="false">B2</f>
        <v>Lochem SP 7 10:30</v>
      </c>
      <c r="R24" s="3" t="str">
        <f aca="false">B4</f>
        <v>SVBV 3 10:00</v>
      </c>
      <c r="T24" s="4"/>
    </row>
    <row r="25" customFormat="false" ht="12" hidden="false" customHeight="false" outlineLevel="0" collapsed="false">
      <c r="E25" s="4" t="n">
        <v>41189</v>
      </c>
      <c r="F25" s="5" t="n">
        <v>6</v>
      </c>
      <c r="G25" s="3" t="str">
        <f aca="false">B9</f>
        <v>GSV '63 3 10:30</v>
      </c>
      <c r="H25" s="3" t="str">
        <f aca="false">B10</f>
        <v>FC Eibergen 6 09:30</v>
      </c>
      <c r="J25" s="4" t="n">
        <v>41252</v>
      </c>
      <c r="K25" s="5" t="n">
        <v>13</v>
      </c>
      <c r="L25" s="3" t="str">
        <f aca="false">B1</f>
        <v>DEO 3 10:00</v>
      </c>
      <c r="M25" s="3" t="str">
        <f aca="false">B11</f>
        <v>Grol 11 11:30</v>
      </c>
      <c r="P25" s="5" t="n">
        <v>19</v>
      </c>
      <c r="Q25" s="1" t="str">
        <f aca="false">B3</f>
        <v>WVV '34 7 10:45</v>
      </c>
      <c r="R25" s="1" t="str">
        <f aca="false">B12</f>
        <v>EGVV 3 10:00</v>
      </c>
    </row>
    <row r="26" customFormat="false" ht="12" hidden="false" customHeight="false" outlineLevel="0" collapsed="false">
      <c r="F26" s="5" t="n">
        <v>6</v>
      </c>
      <c r="G26" s="3" t="str">
        <f aca="false">B8</f>
        <v>Ruurlo 7 10:00</v>
      </c>
      <c r="H26" s="3" t="str">
        <f aca="false">B11</f>
        <v>Grol 11 11:30</v>
      </c>
      <c r="K26" s="5" t="n">
        <v>13</v>
      </c>
      <c r="L26" s="3" t="str">
        <f aca="false">B2</f>
        <v>Lochem SP 7 10:30</v>
      </c>
      <c r="M26" s="3" t="str">
        <f aca="false">B10</f>
        <v>FC Eibergen 6 09:30</v>
      </c>
    </row>
    <row r="27" customFormat="false" ht="12" hidden="false" customHeight="false" outlineLevel="0" collapsed="false">
      <c r="F27" s="5" t="n">
        <v>6</v>
      </c>
      <c r="G27" s="3" t="str">
        <f aca="false">B7</f>
        <v>Rietmolen 4 9:30</v>
      </c>
      <c r="H27" s="3" t="str">
        <f aca="false">B1</f>
        <v>DEO 3 10:00</v>
      </c>
      <c r="K27" s="5" t="n">
        <v>13</v>
      </c>
      <c r="L27" s="3" t="str">
        <f aca="false">B3</f>
        <v>WVV '34 7 10:45</v>
      </c>
      <c r="M27" s="3" t="str">
        <f aca="false">B9</f>
        <v>GSV '63 3 10:30</v>
      </c>
    </row>
    <row r="28" customFormat="false" ht="12" hidden="false" customHeight="false" outlineLevel="0" collapsed="false">
      <c r="F28" s="5" t="n">
        <v>6</v>
      </c>
      <c r="G28" s="3" t="str">
        <f aca="false">B6</f>
        <v>Noordijk 2 10:30</v>
      </c>
      <c r="H28" s="3" t="str">
        <f aca="false">B2</f>
        <v>Lochem SP 7 10:30</v>
      </c>
      <c r="K28" s="5" t="n">
        <v>13</v>
      </c>
      <c r="L28" s="3" t="str">
        <f aca="false">B4</f>
        <v>SVBV 3 10:00</v>
      </c>
      <c r="M28" s="3" t="str">
        <f aca="false">B8</f>
        <v>Ruurlo 7 10:00</v>
      </c>
      <c r="O28" s="4" t="n">
        <v>41378</v>
      </c>
      <c r="P28" s="5" t="n">
        <v>20</v>
      </c>
      <c r="Q28" s="1" t="str">
        <f aca="false">B12</f>
        <v>EGVV 3 10:00</v>
      </c>
      <c r="R28" s="1" t="str">
        <f aca="false">B8</f>
        <v>Ruurlo 7 10:00</v>
      </c>
    </row>
    <row r="29" customFormat="false" ht="12" hidden="false" customHeight="false" outlineLevel="0" collapsed="false">
      <c r="F29" s="5" t="n">
        <v>6</v>
      </c>
      <c r="G29" s="3" t="str">
        <f aca="false">B5</f>
        <v>Ratti 3 10:00</v>
      </c>
      <c r="H29" s="3" t="str">
        <f aca="false">B3</f>
        <v>WVV '34 7 10:45</v>
      </c>
      <c r="K29" s="5" t="n">
        <v>13</v>
      </c>
      <c r="L29" s="3" t="str">
        <f aca="false">B5</f>
        <v>Ratti 3 10:00</v>
      </c>
      <c r="M29" s="3" t="str">
        <f aca="false">B7</f>
        <v>Rietmolen 4 9:30</v>
      </c>
      <c r="P29" s="5" t="n">
        <v>20</v>
      </c>
      <c r="Q29" s="3" t="str">
        <f aca="false">B7</f>
        <v>Rietmolen 4 9:30</v>
      </c>
      <c r="R29" s="3" t="str">
        <f aca="false">B9</f>
        <v>GSV '63 3 10:30</v>
      </c>
    </row>
    <row r="30" customFormat="false" ht="12" hidden="false" customHeight="false" outlineLevel="0" collapsed="false">
      <c r="F30" s="5" t="n">
        <v>6</v>
      </c>
      <c r="G30" s="1" t="str">
        <f aca="false">B12</f>
        <v>EGVV 3 10:00</v>
      </c>
      <c r="H30" s="1" t="str">
        <f aca="false">B4</f>
        <v>SVBV 3 10:00</v>
      </c>
      <c r="K30" s="5" t="n">
        <v>13</v>
      </c>
      <c r="L30" s="1" t="str">
        <f aca="false">B6</f>
        <v>Noordijk 2 10:30</v>
      </c>
      <c r="M30" s="1" t="str">
        <f aca="false">B12</f>
        <v>EGVV 3 10:00</v>
      </c>
      <c r="P30" s="5" t="n">
        <v>20</v>
      </c>
      <c r="Q30" s="3" t="str">
        <f aca="false">B6</f>
        <v>Noordijk 2 10:30</v>
      </c>
      <c r="R30" s="3" t="str">
        <f aca="false">B10</f>
        <v>FC Eibergen 6 09:30</v>
      </c>
    </row>
    <row r="31" customFormat="false" ht="12" hidden="false" customHeight="false" outlineLevel="0" collapsed="false">
      <c r="P31" s="5" t="n">
        <v>20</v>
      </c>
      <c r="Q31" s="3" t="str">
        <f aca="false">B5</f>
        <v>Ratti 3 10:00</v>
      </c>
      <c r="R31" s="3" t="str">
        <f aca="false">B11</f>
        <v>Grol 11 11:30</v>
      </c>
    </row>
    <row r="32" customFormat="false" ht="12" hidden="false" customHeight="false" outlineLevel="0" collapsed="false">
      <c r="J32" s="4" t="n">
        <v>41259</v>
      </c>
      <c r="L32" s="3" t="s">
        <v>16</v>
      </c>
      <c r="P32" s="5" t="n">
        <v>20</v>
      </c>
      <c r="Q32" s="3" t="str">
        <f aca="false">B4</f>
        <v>SVBV 3 10:00</v>
      </c>
      <c r="R32" s="3" t="str">
        <f aca="false">B1</f>
        <v>DEO 3 10:00</v>
      </c>
    </row>
    <row r="33" customFormat="false" ht="12" hidden="false" customHeight="false" outlineLevel="0" collapsed="false">
      <c r="E33" s="4" t="n">
        <v>41196</v>
      </c>
      <c r="F33" s="5" t="n">
        <v>7</v>
      </c>
      <c r="G33" s="1" t="str">
        <f aca="false">B9</f>
        <v>GSV '63 3 10:30</v>
      </c>
      <c r="H33" s="1" t="str">
        <f aca="false">B12</f>
        <v>EGVV 3 10:00</v>
      </c>
      <c r="J33" s="4" t="n">
        <v>41287</v>
      </c>
      <c r="L33" s="3" t="s">
        <v>16</v>
      </c>
      <c r="P33" s="5" t="n">
        <v>20</v>
      </c>
      <c r="Q33" s="3" t="str">
        <f aca="false">B3</f>
        <v>WVV '34 7 10:45</v>
      </c>
      <c r="R33" s="3" t="str">
        <f aca="false">B2</f>
        <v>Lochem SP 7 10:30</v>
      </c>
    </row>
    <row r="34" customFormat="false" ht="12" hidden="false" customHeight="false" outlineLevel="0" collapsed="false">
      <c r="F34" s="5" t="n">
        <v>7</v>
      </c>
      <c r="G34" s="3" t="str">
        <f aca="false">B10</f>
        <v>FC Eibergen 6 09:30</v>
      </c>
      <c r="H34" s="3" t="str">
        <f aca="false">B8</f>
        <v>Ruurlo 7 10:00</v>
      </c>
      <c r="J34" s="4" t="n">
        <v>41294</v>
      </c>
      <c r="L34" s="3" t="s">
        <v>16</v>
      </c>
    </row>
    <row r="35" customFormat="false" ht="12" hidden="false" customHeight="false" outlineLevel="0" collapsed="false">
      <c r="F35" s="5" t="n">
        <v>7</v>
      </c>
      <c r="G35" s="3" t="str">
        <f aca="false">B11</f>
        <v>Grol 11 11:30</v>
      </c>
      <c r="H35" s="3" t="str">
        <f aca="false">B7</f>
        <v>Rietmolen 4 9:30</v>
      </c>
      <c r="J35" s="4" t="n">
        <v>41301</v>
      </c>
      <c r="L35" s="3" t="s">
        <v>16</v>
      </c>
      <c r="O35" s="4" t="n">
        <v>41385</v>
      </c>
      <c r="Q35" s="3" t="s">
        <v>13</v>
      </c>
    </row>
    <row r="36" customFormat="false" ht="12" hidden="false" customHeight="false" outlineLevel="0" collapsed="false">
      <c r="F36" s="5" t="n">
        <v>7</v>
      </c>
      <c r="G36" s="3" t="str">
        <f aca="false">B1</f>
        <v>DEO 3 10:00</v>
      </c>
      <c r="H36" s="3" t="str">
        <f aca="false">B6</f>
        <v>Noordijk 2 10:30</v>
      </c>
      <c r="J36" s="4" t="n">
        <v>41308</v>
      </c>
      <c r="L36" s="3" t="s">
        <v>16</v>
      </c>
    </row>
    <row r="37" customFormat="false" ht="12" hidden="false" customHeight="false" outlineLevel="0" collapsed="false">
      <c r="F37" s="5" t="n">
        <v>7</v>
      </c>
      <c r="G37" s="3" t="str">
        <f aca="false">B2</f>
        <v>Lochem SP 7 10:30</v>
      </c>
      <c r="H37" s="3" t="str">
        <f aca="false">B5</f>
        <v>Ratti 3 10:00</v>
      </c>
      <c r="O37" s="4" t="n">
        <v>41392</v>
      </c>
      <c r="P37" s="5" t="n">
        <v>21</v>
      </c>
      <c r="Q37" s="3" t="str">
        <f aca="false">B8</f>
        <v>Ruurlo 7 10:00</v>
      </c>
      <c r="R37" s="3" t="str">
        <f aca="false">B7</f>
        <v>Rietmolen 4 9:30</v>
      </c>
    </row>
    <row r="38" customFormat="false" ht="12" hidden="false" customHeight="false" outlineLevel="0" collapsed="false">
      <c r="F38" s="5" t="n">
        <v>7</v>
      </c>
      <c r="G38" s="3" t="str">
        <f aca="false">B3</f>
        <v>WVV '34 7 10:45</v>
      </c>
      <c r="H38" s="3" t="str">
        <f aca="false">B4</f>
        <v>SVBV 3 10:00</v>
      </c>
      <c r="P38" s="5" t="n">
        <v>21</v>
      </c>
      <c r="Q38" s="3" t="str">
        <f aca="false">B9</f>
        <v>GSV '63 3 10:30</v>
      </c>
      <c r="R38" s="3" t="str">
        <f aca="false">B6</f>
        <v>Noordijk 2 10:30</v>
      </c>
    </row>
    <row r="39" customFormat="false" ht="12" hidden="false" customHeight="false" outlineLevel="0" collapsed="false">
      <c r="J39" s="4" t="n">
        <v>41322</v>
      </c>
      <c r="K39" s="5" t="n">
        <v>15</v>
      </c>
      <c r="L39" s="3" t="str">
        <f aca="false">B11</f>
        <v>Grol 11 11:30</v>
      </c>
      <c r="M39" s="3" t="str">
        <f aca="false">B10</f>
        <v>FC Eibergen 6 09:30</v>
      </c>
      <c r="P39" s="5" t="n">
        <v>21</v>
      </c>
      <c r="Q39" s="3" t="str">
        <f aca="false">B10</f>
        <v>FC Eibergen 6 09:30</v>
      </c>
      <c r="R39" s="3" t="str">
        <f aca="false">B5</f>
        <v>Ratti 3 10:00</v>
      </c>
    </row>
    <row r="40" customFormat="false" ht="12" hidden="false" customHeight="false" outlineLevel="0" collapsed="false">
      <c r="E40" s="4" t="n">
        <v>41203</v>
      </c>
      <c r="G40" s="3" t="s">
        <v>16</v>
      </c>
      <c r="K40" s="5" t="n">
        <v>15</v>
      </c>
      <c r="L40" s="3" t="str">
        <f aca="false">B1</f>
        <v>DEO 3 10:00</v>
      </c>
      <c r="M40" s="3" t="str">
        <f aca="false">B9</f>
        <v>GSV '63 3 10:30</v>
      </c>
      <c r="P40" s="5" t="n">
        <v>21</v>
      </c>
      <c r="Q40" s="3" t="str">
        <f aca="false">B11</f>
        <v>Grol 11 11:30</v>
      </c>
      <c r="R40" s="3" t="str">
        <f aca="false">B4</f>
        <v>SVBV 3 10:00</v>
      </c>
    </row>
    <row r="41" customFormat="false" ht="12" hidden="false" customHeight="false" outlineLevel="0" collapsed="false">
      <c r="K41" s="5" t="n">
        <v>15</v>
      </c>
      <c r="L41" s="3" t="str">
        <f aca="false">B2</f>
        <v>Lochem SP 7 10:30</v>
      </c>
      <c r="M41" s="3" t="str">
        <f aca="false">B8</f>
        <v>Ruurlo 7 10:00</v>
      </c>
      <c r="P41" s="5" t="n">
        <v>21</v>
      </c>
      <c r="Q41" s="3" t="str">
        <f aca="false">B1</f>
        <v>DEO 3 10:00</v>
      </c>
      <c r="R41" s="3" t="str">
        <f aca="false">B3</f>
        <v>WVV '34 7 10:45</v>
      </c>
    </row>
    <row r="42" customFormat="false" ht="12" hidden="false" customHeight="false" outlineLevel="0" collapsed="false">
      <c r="E42" s="4" t="n">
        <v>41210</v>
      </c>
      <c r="F42" s="5" t="n">
        <v>8</v>
      </c>
      <c r="G42" s="3" t="str">
        <f aca="false">B8</f>
        <v>Ruurlo 7 10:00</v>
      </c>
      <c r="H42" s="3" t="str">
        <f aca="false">B9</f>
        <v>GSV '63 3 10:30</v>
      </c>
      <c r="K42" s="5" t="n">
        <v>15</v>
      </c>
      <c r="L42" s="3" t="str">
        <f aca="false">B3</f>
        <v>WVV '34 7 10:45</v>
      </c>
      <c r="M42" s="3" t="str">
        <f aca="false">B7</f>
        <v>Rietmolen 4 9:30</v>
      </c>
      <c r="P42" s="5" t="n">
        <v>21</v>
      </c>
      <c r="Q42" s="1" t="str">
        <f aca="false">B12</f>
        <v>EGVV 3 10:00</v>
      </c>
      <c r="R42" s="1" t="str">
        <f aca="false">B2</f>
        <v>Lochem SP 7 10:30</v>
      </c>
    </row>
    <row r="43" customFormat="false" ht="12" hidden="false" customHeight="false" outlineLevel="0" collapsed="false">
      <c r="F43" s="5" t="n">
        <v>8</v>
      </c>
      <c r="G43" s="3" t="str">
        <f aca="false">B7</f>
        <v>Rietmolen 4 9:30</v>
      </c>
      <c r="H43" s="3" t="str">
        <f aca="false">B10</f>
        <v>FC Eibergen 6 09:30</v>
      </c>
      <c r="K43" s="5" t="n">
        <v>15</v>
      </c>
      <c r="L43" s="3" t="str">
        <f aca="false">B4</f>
        <v>SVBV 3 10:00</v>
      </c>
      <c r="M43" s="3" t="str">
        <f aca="false">B6</f>
        <v>Noordijk 2 10:30</v>
      </c>
    </row>
    <row r="44" customFormat="false" ht="12" hidden="false" customHeight="false" outlineLevel="0" collapsed="false">
      <c r="F44" s="5" t="n">
        <v>8</v>
      </c>
      <c r="G44" s="3" t="str">
        <f aca="false">B6</f>
        <v>Noordijk 2 10:30</v>
      </c>
      <c r="H44" s="3" t="str">
        <f aca="false">B11</f>
        <v>Grol 11 11:30</v>
      </c>
      <c r="K44" s="5" t="n">
        <v>15</v>
      </c>
      <c r="L44" s="1" t="str">
        <f aca="false">B5</f>
        <v>Ratti 3 10:00</v>
      </c>
      <c r="M44" s="1" t="str">
        <f aca="false">B12</f>
        <v>EGVV 3 10:00</v>
      </c>
    </row>
    <row r="45" customFormat="false" ht="12" hidden="false" customHeight="false" outlineLevel="0" collapsed="false">
      <c r="F45" s="5" t="n">
        <v>8</v>
      </c>
      <c r="G45" s="3" t="str">
        <f aca="false">B5</f>
        <v>Ratti 3 10:00</v>
      </c>
      <c r="H45" s="3" t="str">
        <f aca="false">B1</f>
        <v>DEO 3 10:00</v>
      </c>
      <c r="O45" s="4" t="n">
        <v>41399</v>
      </c>
      <c r="P45" s="5" t="n">
        <v>22</v>
      </c>
      <c r="Q45" s="1" t="str">
        <f aca="false">B7</f>
        <v>Rietmolen 4 9:30</v>
      </c>
      <c r="R45" s="1" t="str">
        <f aca="false">B12</f>
        <v>EGVV 3 10:00</v>
      </c>
    </row>
    <row r="46" customFormat="false" ht="12" hidden="false" customHeight="false" outlineLevel="0" collapsed="false">
      <c r="F46" s="5" t="n">
        <v>8</v>
      </c>
      <c r="G46" s="3" t="str">
        <f aca="false">B4</f>
        <v>SVBV 3 10:00</v>
      </c>
      <c r="H46" s="3" t="str">
        <f aca="false">B2</f>
        <v>Lochem SP 7 10:30</v>
      </c>
      <c r="J46" s="4" t="n">
        <v>41329</v>
      </c>
      <c r="L46" s="3" t="s">
        <v>16</v>
      </c>
      <c r="P46" s="5" t="n">
        <v>22</v>
      </c>
      <c r="Q46" s="3" t="str">
        <f aca="false">B6</f>
        <v>Noordijk 2 10:30</v>
      </c>
      <c r="R46" s="3" t="str">
        <f aca="false">B8</f>
        <v>Ruurlo 7 10:00</v>
      </c>
    </row>
    <row r="47" customFormat="false" ht="12" hidden="false" customHeight="false" outlineLevel="0" collapsed="false">
      <c r="F47" s="5" t="n">
        <v>8</v>
      </c>
      <c r="G47" s="1" t="str">
        <f aca="false">B12</f>
        <v>EGVV 3 10:00</v>
      </c>
      <c r="H47" s="1" t="str">
        <f aca="false">B3</f>
        <v>WVV '34 7 10:45</v>
      </c>
      <c r="P47" s="5" t="n">
        <v>22</v>
      </c>
      <c r="Q47" s="3" t="str">
        <f aca="false">B5</f>
        <v>Ratti 3 10:00</v>
      </c>
      <c r="R47" s="3" t="str">
        <f aca="false">B9</f>
        <v>GSV '63 3 10:30</v>
      </c>
    </row>
    <row r="48" customFormat="false" ht="12" hidden="false" customHeight="false" outlineLevel="0" collapsed="false">
      <c r="J48" s="4" t="n">
        <v>41336</v>
      </c>
      <c r="K48" s="5" t="n">
        <v>16</v>
      </c>
      <c r="L48" s="1" t="str">
        <f aca="false">B12</f>
        <v>EGVV 3 10:00</v>
      </c>
      <c r="M48" s="1" t="str">
        <f aca="false">B10</f>
        <v>FC Eibergen 6 09:30</v>
      </c>
      <c r="P48" s="5" t="n">
        <v>22</v>
      </c>
      <c r="Q48" s="3" t="str">
        <f aca="false">B4</f>
        <v>SVBV 3 10:00</v>
      </c>
      <c r="R48" s="3" t="str">
        <f aca="false">B10</f>
        <v>FC Eibergen 6 09:30</v>
      </c>
    </row>
    <row r="49" customFormat="false" ht="12" hidden="false" customHeight="false" outlineLevel="0" collapsed="false">
      <c r="K49" s="5" t="n">
        <v>16</v>
      </c>
      <c r="L49" s="3" t="str">
        <f aca="false">B9</f>
        <v>GSV '63 3 10:30</v>
      </c>
      <c r="M49" s="3" t="str">
        <f aca="false">B11</f>
        <v>Grol 11 11:30</v>
      </c>
      <c r="P49" s="5" t="n">
        <v>22</v>
      </c>
      <c r="Q49" s="3" t="str">
        <f aca="false">B3</f>
        <v>WVV '34 7 10:45</v>
      </c>
      <c r="R49" s="3" t="str">
        <f aca="false">B11</f>
        <v>Grol 11 11:30</v>
      </c>
    </row>
    <row r="50" customFormat="false" ht="12" hidden="false" customHeight="false" outlineLevel="0" collapsed="false">
      <c r="E50" s="4" t="n">
        <v>41217</v>
      </c>
      <c r="F50" s="5" t="n">
        <v>9</v>
      </c>
      <c r="G50" s="1" t="str">
        <f aca="false">B8</f>
        <v>Ruurlo 7 10:00</v>
      </c>
      <c r="H50" s="1" t="str">
        <f aca="false">B12</f>
        <v>EGVV 3 10:00</v>
      </c>
      <c r="K50" s="5" t="n">
        <v>16</v>
      </c>
      <c r="L50" s="3" t="str">
        <f aca="false">B8</f>
        <v>Ruurlo 7 10:00</v>
      </c>
      <c r="M50" s="3" t="str">
        <f aca="false">B1</f>
        <v>DEO 3 10:00</v>
      </c>
      <c r="P50" s="5" t="n">
        <v>22</v>
      </c>
      <c r="Q50" s="3" t="str">
        <f aca="false">B2</f>
        <v>Lochem SP 7 10:30</v>
      </c>
      <c r="R50" s="3" t="str">
        <f aca="false">B1</f>
        <v>DEO 3 10:00</v>
      </c>
    </row>
    <row r="51" customFormat="false" ht="12" hidden="false" customHeight="false" outlineLevel="0" collapsed="false">
      <c r="F51" s="5" t="n">
        <v>9</v>
      </c>
      <c r="G51" s="3" t="str">
        <f aca="false">B9</f>
        <v>GSV '63 3 10:30</v>
      </c>
      <c r="H51" s="3" t="str">
        <f aca="false">B7</f>
        <v>Rietmolen 4 9:30</v>
      </c>
      <c r="K51" s="5" t="n">
        <v>16</v>
      </c>
      <c r="L51" s="3" t="str">
        <f aca="false">B7</f>
        <v>Rietmolen 4 9:30</v>
      </c>
      <c r="M51" s="3" t="str">
        <f aca="false">B2</f>
        <v>Lochem SP 7 10:30</v>
      </c>
    </row>
    <row r="52" customFormat="false" ht="12" hidden="false" customHeight="false" outlineLevel="0" collapsed="false">
      <c r="F52" s="5" t="n">
        <v>9</v>
      </c>
      <c r="G52" s="3" t="str">
        <f aca="false">B10</f>
        <v>FC Eibergen 6 09:30</v>
      </c>
      <c r="H52" s="3" t="str">
        <f aca="false">B6</f>
        <v>Noordijk 2 10:30</v>
      </c>
      <c r="K52" s="5" t="n">
        <v>16</v>
      </c>
      <c r="L52" s="3" t="str">
        <f aca="false">B6</f>
        <v>Noordijk 2 10:30</v>
      </c>
      <c r="M52" s="3" t="str">
        <f aca="false">B3</f>
        <v>WVV '34 7 10:45</v>
      </c>
    </row>
    <row r="53" customFormat="false" ht="12" hidden="false" customHeight="false" outlineLevel="0" collapsed="false">
      <c r="F53" s="5" t="n">
        <v>9</v>
      </c>
      <c r="G53" s="3" t="str">
        <f aca="false">B11</f>
        <v>Grol 11 11:30</v>
      </c>
      <c r="H53" s="3" t="str">
        <f aca="false">B5</f>
        <v>Ratti 3 10:00</v>
      </c>
      <c r="K53" s="5" t="n">
        <v>16</v>
      </c>
      <c r="L53" s="3" t="str">
        <f aca="false">B5</f>
        <v>Ratti 3 10:00</v>
      </c>
      <c r="M53" s="3" t="str">
        <f aca="false">B4</f>
        <v>SVBV 3 10:00</v>
      </c>
      <c r="O53" s="4" t="n">
        <v>41406</v>
      </c>
      <c r="P53" s="5" t="n">
        <v>2</v>
      </c>
      <c r="Q53" s="3" t="str">
        <f aca="false">B11</f>
        <v>Grol 11 11:30</v>
      </c>
      <c r="R53" s="3" t="str">
        <f aca="false">B1</f>
        <v>DEO 3 10:00</v>
      </c>
    </row>
    <row r="54" customFormat="false" ht="12" hidden="false" customHeight="false" outlineLevel="0" collapsed="false">
      <c r="F54" s="5" t="n">
        <v>9</v>
      </c>
      <c r="G54" s="3" t="str">
        <f aca="false">B1</f>
        <v>DEO 3 10:00</v>
      </c>
      <c r="H54" s="3" t="str">
        <f aca="false">B4</f>
        <v>SVBV 3 10:00</v>
      </c>
      <c r="P54" s="5" t="n">
        <v>2</v>
      </c>
      <c r="Q54" s="3" t="str">
        <f aca="false">B10</f>
        <v>FC Eibergen 6 09:30</v>
      </c>
      <c r="R54" s="3" t="str">
        <f aca="false">B2</f>
        <v>Lochem SP 7 10:30</v>
      </c>
    </row>
    <row r="55" customFormat="false" ht="12" hidden="false" customHeight="false" outlineLevel="0" collapsed="false">
      <c r="F55" s="5" t="n">
        <v>9</v>
      </c>
      <c r="G55" s="3" t="str">
        <f aca="false">B2</f>
        <v>Lochem SP 7 10:30</v>
      </c>
      <c r="H55" s="3" t="str">
        <f aca="false">B3</f>
        <v>WVV '34 7 10:45</v>
      </c>
      <c r="P55" s="5" t="n">
        <v>2</v>
      </c>
      <c r="Q55" s="3" t="str">
        <f aca="false">B9</f>
        <v>GSV '63 3 10:30</v>
      </c>
      <c r="R55" s="3" t="str">
        <f aca="false">B3</f>
        <v>WVV '34 7 10:45</v>
      </c>
    </row>
    <row r="56" customFormat="false" ht="12" hidden="false" customHeight="false" outlineLevel="0" collapsed="false">
      <c r="J56" s="4" t="n">
        <v>41343</v>
      </c>
      <c r="K56" s="5" t="n">
        <v>17</v>
      </c>
      <c r="L56" s="3" t="str">
        <f aca="false">B10</f>
        <v>FC Eibergen 6 09:30</v>
      </c>
      <c r="M56" s="3" t="str">
        <f aca="false">B9</f>
        <v>GSV '63 3 10:30</v>
      </c>
      <c r="P56" s="5" t="n">
        <v>2</v>
      </c>
      <c r="Q56" s="3" t="str">
        <f aca="false">B8</f>
        <v>Ruurlo 7 10:00</v>
      </c>
      <c r="R56" s="3" t="str">
        <f aca="false">B4</f>
        <v>SVBV 3 10:00</v>
      </c>
    </row>
    <row r="57" customFormat="false" ht="12" hidden="false" customHeight="false" outlineLevel="0" collapsed="false">
      <c r="K57" s="5" t="n">
        <v>17</v>
      </c>
      <c r="L57" s="3" t="str">
        <f aca="false">B11</f>
        <v>Grol 11 11:30</v>
      </c>
      <c r="M57" s="3" t="str">
        <f aca="false">B8</f>
        <v>Ruurlo 7 10:00</v>
      </c>
      <c r="P57" s="5" t="n">
        <v>2</v>
      </c>
      <c r="Q57" s="3" t="str">
        <f aca="false">B7</f>
        <v>Rietmolen 4 9:30</v>
      </c>
      <c r="R57" s="3" t="str">
        <f aca="false">B5</f>
        <v>Ratti 3 10:00</v>
      </c>
    </row>
    <row r="58" customFormat="false" ht="12" hidden="false" customHeight="false" outlineLevel="0" collapsed="false">
      <c r="E58" s="4" t="n">
        <v>41224</v>
      </c>
      <c r="F58" s="5" t="n">
        <v>10</v>
      </c>
      <c r="G58" s="3" t="str">
        <f aca="false">B7</f>
        <v>Rietmolen 4 9:30</v>
      </c>
      <c r="H58" s="3" t="str">
        <f aca="false">B8</f>
        <v>Ruurlo 7 10:00</v>
      </c>
      <c r="K58" s="5" t="n">
        <v>17</v>
      </c>
      <c r="L58" s="3" t="str">
        <f aca="false">B1</f>
        <v>DEO 3 10:00</v>
      </c>
      <c r="M58" s="3" t="str">
        <f aca="false">B7</f>
        <v>Rietmolen 4 9:30</v>
      </c>
      <c r="P58" s="5" t="n">
        <v>2</v>
      </c>
      <c r="Q58" s="1" t="str">
        <f aca="false">B12</f>
        <v>EGVV 3 10:00</v>
      </c>
      <c r="R58" s="1" t="str">
        <f aca="false">B6</f>
        <v>Noordijk 2 10:30</v>
      </c>
    </row>
    <row r="59" customFormat="false" ht="12" hidden="false" customHeight="false" outlineLevel="0" collapsed="false">
      <c r="F59" s="5" t="n">
        <v>10</v>
      </c>
      <c r="G59" s="3" t="str">
        <f aca="false">B6</f>
        <v>Noordijk 2 10:30</v>
      </c>
      <c r="H59" s="3" t="str">
        <f aca="false">B9</f>
        <v>GSV '63 3 10:30</v>
      </c>
      <c r="K59" s="5" t="n">
        <v>17</v>
      </c>
      <c r="L59" s="3" t="str">
        <f aca="false">B2</f>
        <v>Lochem SP 7 10:30</v>
      </c>
      <c r="M59" s="3" t="str">
        <f aca="false">B6</f>
        <v>Noordijk 2 10:30</v>
      </c>
    </row>
    <row r="60" customFormat="false" ht="12" hidden="false" customHeight="false" outlineLevel="0" collapsed="false">
      <c r="F60" s="5" t="n">
        <v>10</v>
      </c>
      <c r="G60" s="3" t="str">
        <f aca="false">B5</f>
        <v>Ratti 3 10:00</v>
      </c>
      <c r="H60" s="3" t="str">
        <f aca="false">B10</f>
        <v>FC Eibergen 6 09:30</v>
      </c>
      <c r="K60" s="5" t="n">
        <v>17</v>
      </c>
      <c r="L60" s="3" t="str">
        <f aca="false">B3</f>
        <v>WVV '34 7 10:45</v>
      </c>
      <c r="M60" s="3" t="str">
        <f aca="false">B5</f>
        <v>Ratti 3 10:00</v>
      </c>
    </row>
    <row r="61" customFormat="false" ht="12" hidden="false" customHeight="false" outlineLevel="0" collapsed="false">
      <c r="F61" s="5" t="n">
        <v>10</v>
      </c>
      <c r="G61" s="3" t="str">
        <f aca="false">B4</f>
        <v>SVBV 3 10:00</v>
      </c>
      <c r="H61" s="3" t="str">
        <f aca="false">B11</f>
        <v>Grol 11 11:30</v>
      </c>
      <c r="K61" s="5" t="n">
        <v>17</v>
      </c>
      <c r="L61" s="1" t="str">
        <f aca="false">B4</f>
        <v>SVBV 3 10:00</v>
      </c>
      <c r="M61" s="1" t="str">
        <f aca="false">B12</f>
        <v>EGVV 3 10:00</v>
      </c>
    </row>
    <row r="62" customFormat="false" ht="12" hidden="false" customHeight="false" outlineLevel="0" collapsed="false">
      <c r="F62" s="5" t="n">
        <v>10</v>
      </c>
      <c r="G62" s="3" t="str">
        <f aca="false">B3</f>
        <v>WVV '34 7 10:45</v>
      </c>
      <c r="H62" s="3" t="str">
        <f aca="false">B1</f>
        <v>DEO 3 10:00</v>
      </c>
    </row>
    <row r="63" customFormat="false" ht="12" hidden="false" customHeight="false" outlineLevel="0" collapsed="false">
      <c r="F63" s="5" t="n">
        <v>10</v>
      </c>
      <c r="G63" s="1" t="str">
        <f aca="false">B2</f>
        <v>Lochem SP 7 10:30</v>
      </c>
      <c r="H63" s="1" t="str">
        <f aca="false">B12</f>
        <v>EGVV 3 10:00</v>
      </c>
    </row>
    <row r="64" customFormat="false" ht="12" hidden="false" customHeight="false" outlineLevel="0" collapsed="false">
      <c r="O64" s="2"/>
      <c r="P64" s="1"/>
    </row>
    <row r="65" customFormat="false" ht="12" hidden="false" customHeight="false" outlineLevel="0" collapsed="false">
      <c r="O65" s="2"/>
      <c r="P65" s="1"/>
    </row>
    <row r="66" customFormat="false" ht="12" hidden="false" customHeight="false" outlineLevel="0" collapsed="false">
      <c r="O66" s="2"/>
      <c r="P66" s="1"/>
    </row>
    <row r="67" customFormat="false" ht="12" hidden="false" customHeight="false" outlineLevel="0" collapsed="false">
      <c r="O67" s="2"/>
      <c r="P67" s="1"/>
    </row>
    <row r="68" customFormat="false" ht="12" hidden="false" customHeight="false" outlineLevel="0" collapsed="false">
      <c r="O68" s="2"/>
      <c r="P68" s="1"/>
    </row>
    <row r="69" customFormat="false" ht="12" hidden="false" customHeight="false" outlineLevel="0" collapsed="false">
      <c r="O69" s="2"/>
      <c r="P69" s="1"/>
    </row>
    <row r="70" customFormat="false" ht="12" hidden="false" customHeight="false" outlineLevel="0" collapsed="false">
      <c r="O70" s="2"/>
      <c r="P70" s="1"/>
    </row>
    <row r="71" customFormat="false" ht="12" hidden="false" customHeight="false" outlineLevel="0" collapsed="false">
      <c r="O71" s="2"/>
      <c r="P71" s="1"/>
    </row>
  </sheetData>
  <printOptions headings="false" gridLines="true" gridLinesSet="true" horizontalCentered="false" verticalCentered="false"/>
  <pageMargins left="0.39375" right="0.39375" top="0.590972222222222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5:49:32Z</dcterms:created>
  <dc:creator>Jan lammers</dc:creator>
  <dc:description/>
  <dc:language>en-US</dc:language>
  <cp:lastModifiedBy>Voskamp</cp:lastModifiedBy>
  <cp:lastPrinted>2012-08-25T12:23:09Z</cp:lastPrinted>
  <dcterms:modified xsi:type="dcterms:W3CDTF">2012-08-26T19:43:51Z</dcterms:modified>
  <cp:revision>0</cp:revision>
  <dc:subject/>
  <dc:title/>
</cp:coreProperties>
</file>